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234JRC</t>
  </si>
  <si>
    <t xml:space="preserve">C45 +TC</t>
  </si>
  <si>
    <t xml:space="preserve">AlMgSi 1F 28</t>
  </si>
  <si>
    <t xml:space="preserve">AlCuMgPb F37</t>
  </si>
  <si>
    <t xml:space="preserve">Werkstoff</t>
  </si>
  <si>
    <t xml:space="preserve">(ST 37-2)</t>
  </si>
  <si>
    <t xml:space="preserve">(C45K)</t>
  </si>
  <si>
    <t xml:space="preserve">Rm(max)</t>
  </si>
  <si>
    <t xml:space="preserve">340 -470</t>
  </si>
  <si>
    <t xml:space="preserve">800 - 1000</t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275</t>
    </r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363</t>
    </r>
  </si>
  <si>
    <t xml:space="preserve">in N/mm²</t>
  </si>
  <si>
    <r>
      <rPr>
        <sz val="10"/>
        <rFont val="Arial"/>
        <family val="0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10"/>
        <rFont val="Arial"/>
        <family val="0"/>
      </rPr>
      <t xml:space="preserve"> in mm</t>
    </r>
  </si>
  <si>
    <r>
      <rPr>
        <sz val="10"/>
        <rFont val="Arial"/>
        <family val="0"/>
      </rPr>
      <t xml:space="preserve">S</t>
    </r>
    <r>
      <rPr>
        <vertAlign val="subscript"/>
        <sz val="8"/>
        <rFont val="Arial"/>
        <family val="2"/>
      </rPr>
      <t xml:space="preserve">0</t>
    </r>
    <r>
      <rPr>
        <sz val="10"/>
        <rFont val="Arial"/>
        <family val="0"/>
      </rPr>
      <t xml:space="preserve"> in mm²</t>
    </r>
  </si>
  <si>
    <r>
      <rPr>
        <sz val="10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0</t>
    </r>
    <r>
      <rPr>
        <sz val="10"/>
        <rFont val="Arial"/>
        <family val="0"/>
      </rPr>
      <t xml:space="preserve"> in mm</t>
    </r>
  </si>
  <si>
    <r>
      <rPr>
        <sz val="10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m</t>
    </r>
    <r>
      <rPr>
        <sz val="10"/>
        <rFont val="Arial"/>
        <family val="0"/>
      </rPr>
      <t xml:space="preserve"> in N</t>
    </r>
  </si>
  <si>
    <r>
      <rPr>
        <sz val="10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H</t>
    </r>
    <r>
      <rPr>
        <sz val="10"/>
        <rFont val="Arial"/>
        <family val="0"/>
      </rPr>
      <t xml:space="preserve"> / F</t>
    </r>
    <r>
      <rPr>
        <vertAlign val="subscript"/>
        <sz val="9"/>
        <rFont val="Arial"/>
        <family val="2"/>
      </rPr>
      <t xml:space="preserve">eL</t>
    </r>
  </si>
  <si>
    <t xml:space="preserve">in N</t>
  </si>
  <si>
    <r>
      <rPr>
        <sz val="10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p0,2</t>
    </r>
    <r>
      <rPr>
        <sz val="10"/>
        <rFont val="Arial"/>
        <family val="0"/>
      </rPr>
      <t xml:space="preserve"> in N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in mm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in m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in mm²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in</t>
    </r>
  </si>
  <si>
    <t xml:space="preserve">N/mm²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H</t>
    </r>
    <r>
      <rPr>
        <sz val="10"/>
        <rFont val="Arial"/>
        <family val="0"/>
      </rPr>
      <t xml:space="preserve"> / R</t>
    </r>
    <r>
      <rPr>
        <vertAlign val="subscript"/>
        <sz val="10"/>
        <rFont val="Arial"/>
        <family val="2"/>
      </rPr>
      <t xml:space="preserve">eL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0,2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in %</t>
    </r>
  </si>
  <si>
    <t xml:space="preserve">Z in %</t>
  </si>
  <si>
    <t xml:space="preserve">E in N/mm²</t>
  </si>
  <si>
    <t xml:space="preserve">Stimmt wahr- </t>
  </si>
  <si>
    <t xml:space="preserve">scheinlich nicht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vertAlign val="subscript"/>
      <sz val="8"/>
      <name val="Arial"/>
      <family val="2"/>
    </font>
    <font>
      <vertAlign val="subscript"/>
      <sz val="9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3.7"/>
    <col collapsed="false" customWidth="true" hidden="false" outlineLevel="0" max="6" min="6" style="0" width="18.28"/>
  </cols>
  <sheetData>
    <row r="1" customFormat="false" ht="15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5" t="s">
        <v>6</v>
      </c>
      <c r="D2" s="5"/>
      <c r="E2" s="6"/>
    </row>
    <row r="3" customFormat="false" ht="12.75" hidden="false" customHeight="false" outlineLevel="0" collapsed="false">
      <c r="A3" s="1" t="s">
        <v>7</v>
      </c>
      <c r="B3" s="7" t="s">
        <v>8</v>
      </c>
      <c r="C3" s="8" t="s">
        <v>9</v>
      </c>
      <c r="D3" s="9" t="s">
        <v>10</v>
      </c>
      <c r="E3" s="10" t="s">
        <v>11</v>
      </c>
    </row>
    <row r="4" customFormat="false" ht="13.5" hidden="false" customHeight="false" outlineLevel="0" collapsed="false">
      <c r="A4" s="4" t="s">
        <v>12</v>
      </c>
      <c r="B4" s="11"/>
      <c r="C4" s="12"/>
      <c r="D4" s="12"/>
      <c r="E4" s="13"/>
    </row>
    <row r="5" customFormat="false" ht="13.5" hidden="false" customHeight="false" outlineLevel="0" collapsed="false">
      <c r="A5" s="14" t="s">
        <v>13</v>
      </c>
      <c r="B5" s="15" t="n">
        <v>10</v>
      </c>
      <c r="C5" s="16" t="n">
        <v>10</v>
      </c>
      <c r="D5" s="16" t="n">
        <v>10</v>
      </c>
      <c r="E5" s="17" t="n">
        <v>10</v>
      </c>
    </row>
    <row r="6" customFormat="false" ht="13.5" hidden="false" customHeight="false" outlineLevel="0" collapsed="false">
      <c r="A6" s="14" t="s">
        <v>14</v>
      </c>
      <c r="B6" s="11" t="n">
        <v>78.5</v>
      </c>
      <c r="C6" s="12" t="n">
        <v>78.5</v>
      </c>
      <c r="D6" s="12" t="n">
        <v>78.5</v>
      </c>
      <c r="E6" s="13" t="n">
        <v>78.5</v>
      </c>
    </row>
    <row r="7" customFormat="false" ht="13.5" hidden="false" customHeight="false" outlineLevel="0" collapsed="false">
      <c r="A7" s="14" t="s">
        <v>15</v>
      </c>
      <c r="B7" s="11" t="n">
        <v>50</v>
      </c>
      <c r="C7" s="12" t="n">
        <v>50</v>
      </c>
      <c r="D7" s="12" t="n">
        <v>50</v>
      </c>
      <c r="E7" s="13" t="n">
        <v>50</v>
      </c>
    </row>
    <row r="8" customFormat="false" ht="14.25" hidden="false" customHeight="false" outlineLevel="0" collapsed="false">
      <c r="A8" s="14" t="s">
        <v>16</v>
      </c>
      <c r="B8" s="11" t="n">
        <v>35210</v>
      </c>
      <c r="C8" s="12" t="n">
        <v>67120</v>
      </c>
      <c r="D8" s="12" t="n">
        <v>25340</v>
      </c>
      <c r="E8" s="13" t="n">
        <v>31910</v>
      </c>
    </row>
    <row r="9" customFormat="false" ht="13.5" hidden="false" customHeight="false" outlineLevel="0" collapsed="false">
      <c r="A9" s="1" t="s">
        <v>17</v>
      </c>
      <c r="B9" s="18" t="n">
        <v>8000</v>
      </c>
      <c r="C9" s="19"/>
      <c r="D9" s="19"/>
      <c r="E9" s="20"/>
    </row>
    <row r="10" customFormat="false" ht="13.5" hidden="false" customHeight="false" outlineLevel="0" collapsed="false">
      <c r="A10" s="4" t="s">
        <v>18</v>
      </c>
      <c r="B10" s="11" t="n">
        <v>4800</v>
      </c>
      <c r="C10" s="12"/>
      <c r="D10" s="12"/>
      <c r="E10" s="13"/>
    </row>
    <row r="11" customFormat="false" ht="14.25" hidden="false" customHeight="false" outlineLevel="0" collapsed="false">
      <c r="A11" s="14" t="s">
        <v>19</v>
      </c>
      <c r="B11" s="15"/>
      <c r="C11" s="16" t="n">
        <v>54000</v>
      </c>
      <c r="D11" s="16" t="n">
        <v>19000</v>
      </c>
      <c r="E11" s="17" t="n">
        <v>20000</v>
      </c>
    </row>
    <row r="12" customFormat="false" ht="16.5" hidden="false" customHeight="false" outlineLevel="0" collapsed="false">
      <c r="A12" s="14" t="s">
        <v>20</v>
      </c>
      <c r="B12" s="21" t="n">
        <v>69.4</v>
      </c>
      <c r="C12" s="22" t="n">
        <v>55.5</v>
      </c>
      <c r="D12" s="22" t="n">
        <v>61.4</v>
      </c>
      <c r="E12" s="23" t="n">
        <v>61.5</v>
      </c>
    </row>
    <row r="13" customFormat="false" ht="16.5" hidden="false" customHeight="false" outlineLevel="0" collapsed="false">
      <c r="A13" s="14" t="s">
        <v>21</v>
      </c>
      <c r="B13" s="15" t="n">
        <v>5.2</v>
      </c>
      <c r="C13" s="16" t="n">
        <v>7.8</v>
      </c>
      <c r="D13" s="16" t="n">
        <v>7.4</v>
      </c>
      <c r="E13" s="17" t="n">
        <v>7.9</v>
      </c>
    </row>
    <row r="14" customFormat="false" ht="16.5" hidden="false" customHeight="false" outlineLevel="0" collapsed="false">
      <c r="A14" s="14" t="s">
        <v>22</v>
      </c>
      <c r="B14" s="24" t="n">
        <v>21.24</v>
      </c>
      <c r="C14" s="25" t="n">
        <v>47.78</v>
      </c>
      <c r="D14" s="25" t="n">
        <v>43</v>
      </c>
      <c r="E14" s="26" t="n">
        <v>49.02</v>
      </c>
    </row>
    <row r="15" customFormat="false" ht="15.75" hidden="false" customHeight="false" outlineLevel="0" collapsed="false">
      <c r="A15" s="1" t="s">
        <v>23</v>
      </c>
      <c r="B15" s="27"/>
      <c r="C15" s="28"/>
      <c r="D15" s="28"/>
      <c r="E15" s="29"/>
    </row>
    <row r="16" customFormat="false" ht="13.5" hidden="false" customHeight="false" outlineLevel="0" collapsed="false">
      <c r="A16" s="4" t="s">
        <v>24</v>
      </c>
      <c r="B16" s="30" t="n">
        <f aca="false">B8/B6</f>
        <v>448.535031847134</v>
      </c>
      <c r="C16" s="31" t="n">
        <f aca="false">C8/C6</f>
        <v>855.031847133758</v>
      </c>
      <c r="D16" s="31" t="n">
        <f aca="false">D8/D6</f>
        <v>322.802547770701</v>
      </c>
      <c r="E16" s="32" t="n">
        <f aca="false">E8/E6</f>
        <v>406.496815286624</v>
      </c>
    </row>
    <row r="17" customFormat="false" ht="15.75" hidden="false" customHeight="false" outlineLevel="0" collapsed="false">
      <c r="A17" s="1" t="s">
        <v>25</v>
      </c>
      <c r="B17" s="33" t="n">
        <v>102</v>
      </c>
      <c r="C17" s="34"/>
      <c r="D17" s="34"/>
      <c r="E17" s="35"/>
    </row>
    <row r="18" customFormat="false" ht="13.5" hidden="false" customHeight="false" outlineLevel="0" collapsed="false">
      <c r="A18" s="4" t="s">
        <v>12</v>
      </c>
      <c r="B18" s="30" t="n">
        <v>61</v>
      </c>
      <c r="C18" s="31"/>
      <c r="D18" s="31"/>
      <c r="E18" s="32"/>
    </row>
    <row r="19" customFormat="false" ht="15.75" hidden="false" customHeight="false" outlineLevel="0" collapsed="false">
      <c r="A19" s="1" t="s">
        <v>26</v>
      </c>
      <c r="B19" s="33"/>
      <c r="C19" s="34"/>
      <c r="D19" s="34"/>
      <c r="E19" s="35"/>
    </row>
    <row r="20" customFormat="false" ht="13.5" hidden="false" customHeight="false" outlineLevel="0" collapsed="false">
      <c r="A20" s="4" t="s">
        <v>12</v>
      </c>
      <c r="B20" s="30"/>
      <c r="C20" s="31" t="n">
        <v>688</v>
      </c>
      <c r="D20" s="31" t="n">
        <v>242</v>
      </c>
      <c r="E20" s="32" t="n">
        <v>255</v>
      </c>
    </row>
    <row r="21" customFormat="false" ht="16.5" hidden="false" customHeight="false" outlineLevel="0" collapsed="false">
      <c r="A21" s="14" t="s">
        <v>27</v>
      </c>
      <c r="B21" s="36" t="n">
        <f aca="false">(B9/B16)</f>
        <v>17.8358420903153</v>
      </c>
      <c r="C21" s="37" t="n">
        <f aca="false">C11/C16</f>
        <v>63.1555423122765</v>
      </c>
      <c r="D21" s="37" t="n">
        <f aca="false">D11/D16</f>
        <v>58.8595106550908</v>
      </c>
      <c r="E21" s="38" t="n">
        <f aca="false">E11/E16</f>
        <v>49.2008774678784</v>
      </c>
    </row>
    <row r="22" customFormat="false" ht="16.5" hidden="false" customHeight="false" outlineLevel="0" collapsed="false">
      <c r="A22" s="14" t="s">
        <v>28</v>
      </c>
      <c r="B22" s="36" t="n">
        <f aca="false">(((B12-B7)/B7)*100)</f>
        <v>38.8</v>
      </c>
      <c r="C22" s="37" t="n">
        <f aca="false">(((C12-C7)/C7)*100)</f>
        <v>11</v>
      </c>
      <c r="D22" s="37" t="n">
        <f aca="false">(((D12-D7)/D7)*100)</f>
        <v>22.8</v>
      </c>
      <c r="E22" s="38" t="n">
        <f aca="false">(((E12-E7)/E7)*100)</f>
        <v>23</v>
      </c>
    </row>
    <row r="23" customFormat="false" ht="13.5" hidden="false" customHeight="false" outlineLevel="0" collapsed="false">
      <c r="A23" s="14" t="s">
        <v>29</v>
      </c>
      <c r="B23" s="36" t="n">
        <f aca="false">(((B6-B14)/B6)*100)</f>
        <v>72.9426751592357</v>
      </c>
      <c r="C23" s="37" t="n">
        <f aca="false">(((C6-C14)/C6)*100)</f>
        <v>39.1337579617834</v>
      </c>
      <c r="D23" s="37" t="n">
        <f aca="false">(((D6-D14)/D6)*100)</f>
        <v>45.2229299363057</v>
      </c>
      <c r="E23" s="38" t="n">
        <f aca="false">(((E6-E14)/E6)*100)</f>
        <v>37.5541401273885</v>
      </c>
    </row>
    <row r="24" customFormat="false" ht="13.5" hidden="false" customHeight="false" outlineLevel="0" collapsed="false">
      <c r="A24" s="14" t="s">
        <v>30</v>
      </c>
      <c r="B24" s="39" t="n">
        <v>210000</v>
      </c>
      <c r="C24" s="40" t="n">
        <v>260000</v>
      </c>
      <c r="D24" s="40" t="n">
        <v>230000</v>
      </c>
      <c r="E24" s="41" t="n">
        <v>220000</v>
      </c>
      <c r="F24" s="42" t="s">
        <v>31</v>
      </c>
    </row>
    <row r="25" customFormat="false" ht="12.75" hidden="false" customHeight="false" outlineLevel="0" collapsed="false">
      <c r="F25" s="4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4:33:32Z</dcterms:created>
  <dc:creator>wutzbutz</dc:creator>
  <dc:description/>
  <dc:language>en-US</dc:language>
  <cp:lastModifiedBy>wutzbutz</cp:lastModifiedBy>
  <cp:lastPrinted>2003-10-29T15:13:53Z</cp:lastPrinted>
  <dcterms:modified xsi:type="dcterms:W3CDTF">2003-10-29T15:14:42Z</dcterms:modified>
  <cp:revision>0</cp:revision>
  <dc:subject/>
  <dc:title/>
</cp:coreProperties>
</file>